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 南昌航空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学生创新创业实践奖学金申报表</t>
    </r>
  </si>
  <si>
    <t xml:space="preserve">填表单位（学院公章）：                                              审核人：</t>
  </si>
  <si>
    <t xml:space="preserve">序号</t>
  </si>
  <si>
    <t xml:space="preserve">学院</t>
  </si>
  <si>
    <t xml:space="preserve">获奖时间</t>
  </si>
  <si>
    <t xml:space="preserve">获奖人</t>
  </si>
  <si>
    <t xml:space="preserve">学号</t>
  </si>
  <si>
    <t xml:space="preserve">获奖名称</t>
  </si>
  <si>
    <t xml:space="preserve">获奖等级</t>
  </si>
  <si>
    <t xml:space="preserve">授奖单位</t>
  </si>
  <si>
    <t xml:space="preserve">指导教师</t>
  </si>
  <si>
    <r>
      <rPr>
        <sz val="12"/>
        <rFont val="Noto Sans"/>
        <family val="2"/>
      </rPr>
      <t xml:space="preserve">填表说明：  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时间为学生证书或者文件公布时间，统一表述格式为“</t>
    </r>
    <r>
      <rPr>
        <sz val="12"/>
        <rFont val="宋体"/>
        <family val="0"/>
        <charset val="134"/>
      </rPr>
      <t xml:space="preserve">20210603”</t>
    </r>
    <r>
      <rPr>
        <sz val="12"/>
        <rFont val="Noto Sans"/>
        <family val="2"/>
      </rPr>
      <t xml:space="preserve">样式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获奖人为获奖学生姓名，如果是团队获奖必须只能填写其中一人的姓名，其余成员不可重复申报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号为所填获奖学生学号，必须一致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获奖名称为奖励文件或者证书所表述的全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3" min="3" style="0" width="11.09"/>
    <col collapsed="false" customWidth="true" hidden="false" outlineLevel="0" max="6" min="6" style="0" width="11.39"/>
    <col collapsed="false" customWidth="true" hidden="false" outlineLevel="0" max="7" min="7" style="0" width="11.5"/>
    <col collapsed="false" customWidth="true" hidden="false" outlineLevel="0" max="8" min="8" style="0" width="12.19"/>
    <col collapsed="false" customWidth="true" hidden="false" outlineLevel="0" max="9" min="9" style="0" width="10.0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6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9" customFormat="tru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9" customFormat="tru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9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9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9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9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s="9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s="9" customFormat="true" ht="14.25" hidden="false" customHeight="false" outlineLevel="0" collapsed="false"/>
    <row r="16" s="9" customFormat="true" ht="14.2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</row>
    <row r="17" s="9" customFormat="tru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s="9" customFormat="tru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9" customFormat="tru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</sheetData>
  <mergeCells count="3">
    <mergeCell ref="A1:I1"/>
    <mergeCell ref="A2:I2"/>
    <mergeCell ref="A16:I21"/>
  </mergeCells>
  <dataValidations count="1">
    <dataValidation allowBlank="true" errorStyle="stop" operator="between" showDropDown="false" showErrorMessage="true" showInputMessage="false" sqref="G4" type="list">
      <formula1>"国A特,国A一,国A二,国A三,国A金,国A银,国A铜,国B特,国B一,国B二,国B三,国B金,国B银,国B铜,国C特,国C一,国C二,国C三,国C金,国C银,国C铜,国D特,国D一,国D二,国D三,国D金,国D银,国D铜,省A特,省A一,省A二,省A三,省A金,省A银,省A铜,省B特,省B一,省B二,省B三,省B金,省B银,省B铜,省C特,省C一,省C二,省C三,省C金,省C银,省C铜,省D特,省D一,省D二,省D三,省D金,省D银,省D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43:43Z</dcterms:created>
  <dc:creator>YQ</dc:creator>
  <dc:description/>
  <dc:language>en-US</dc:language>
  <cp:lastModifiedBy>张中华</cp:lastModifiedBy>
  <dcterms:modified xsi:type="dcterms:W3CDTF">2022-10-27T06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FA95312EC454FAF71946998DC71B5</vt:lpwstr>
  </property>
  <property fmtid="{D5CDD505-2E9C-101B-9397-08002B2CF9AE}" pid="3" name="KSOProductBuildVer">
    <vt:lpwstr>2052-11.1.0.12598</vt:lpwstr>
  </property>
</Properties>
</file>